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9/30/24 Indians at MARIN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ORY MACLEAN[375]</t>
  </si>
  <si>
    <t xml:space="preserve">RYAN YAKURA[685]</t>
  </si>
  <si>
    <t xml:space="preserve">OSO POOPALARATNAM[134]</t>
  </si>
  <si>
    <t xml:space="preserve">STEVIE LEWIS[681]</t>
  </si>
  <si>
    <t xml:space="preserve">GOHULAN SIVAKUMAR[8]</t>
  </si>
  <si>
    <t xml:space="preserve">NEIL DUTTON[11]</t>
  </si>
  <si>
    <t xml:space="preserve">DILUXAN DEVAKUMAR[528]</t>
  </si>
  <si>
    <t xml:space="preserve">RYAN BROWN[80]</t>
  </si>
  <si>
    <t xml:space="preserve">DOOSHIV THURAIRAJASINGAM[684]</t>
  </si>
  <si>
    <t xml:space="preserve">JATTI PARMAR[1242]</t>
  </si>
  <si>
    <t xml:space="preserve">RAM NESAN[6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CKSON TOPOLIE[673]</t>
  </si>
  <si>
    <t xml:space="preserve">MITCHELL HEINEMAN[674]</t>
  </si>
  <si>
    <t xml:space="preserve">MARVIN FERNANDEZ[670]</t>
  </si>
  <si>
    <t xml:space="preserve">ADAM IORDANOU[430]</t>
  </si>
  <si>
    <t xml:space="preserve">EVAN BOILEAU[339]</t>
  </si>
  <si>
    <t xml:space="preserve">WINSTON LOPEZ[672]</t>
  </si>
  <si>
    <t xml:space="preserve">ANTHONY HUSSAIN[14]</t>
  </si>
  <si>
    <t xml:space="preserve">JON SALVAGNA[423]</t>
  </si>
  <si>
    <t xml:space="preserve">GEORGE IORDANOU[315]</t>
  </si>
  <si>
    <t xml:space="preserve">DYLAN RODRIGUES[669]</t>
  </si>
  <si>
    <t xml:space="preserve">Team</t>
  </si>
  <si>
    <t xml:space="preserve">E</t>
  </si>
  <si>
    <t xml:space="preserve">Indians</t>
  </si>
  <si>
    <t xml:space="preserve">MARIN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8</v>
      </c>
      <c r="Z5" s="5" t="n">
        <v>0.6</v>
      </c>
      <c r="AA5" s="5" t="n">
        <v>0.6</v>
      </c>
      <c r="AB5" s="5" t="n">
        <v>1.5</v>
      </c>
      <c r="AC5" s="5" t="n">
        <v>2.1</v>
      </c>
      <c r="AD5" s="5" t="n">
        <v>0.645</v>
      </c>
      <c r="AE5" s="5" t="n">
        <v>0.5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80</v>
      </c>
      <c r="AQ5" s="6" t="n">
        <v>80</v>
      </c>
      <c r="AR5" s="6" t="n">
        <v>4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.25</v>
      </c>
      <c r="AC6" s="5" t="n">
        <v>1.85</v>
      </c>
      <c r="AD6" s="5" t="n">
        <v>0.583</v>
      </c>
      <c r="AE6" s="5" t="n">
        <v>0.333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40</v>
      </c>
      <c r="AQ6" s="6" t="n">
        <v>40</v>
      </c>
      <c r="AR6" s="6" t="n">
        <v>2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8</v>
      </c>
      <c r="AA7" s="5" t="n">
        <v>0.8</v>
      </c>
      <c r="AB7" s="5" t="n">
        <v>1.4</v>
      </c>
      <c r="AC7" s="5" t="n">
        <v>2.2</v>
      </c>
      <c r="AD7" s="5" t="n">
        <v>0.71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80</v>
      </c>
      <c r="AQ7" s="6" t="n">
        <v>80</v>
      </c>
      <c r="AR7" s="6" t="n">
        <v>4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0.4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40</v>
      </c>
      <c r="AQ8" s="6" t="n">
        <v>40</v>
      </c>
      <c r="AR8" s="6" t="n">
        <v>2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40</v>
      </c>
      <c r="AQ9" s="6" t="n">
        <v>40</v>
      </c>
      <c r="AR9" s="6" t="n">
        <v>2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4</v>
      </c>
      <c r="AA10" s="5" t="n">
        <v>0.4</v>
      </c>
      <c r="AB10" s="5" t="n">
        <v>0.6</v>
      </c>
      <c r="AC10" s="5" t="n">
        <v>1</v>
      </c>
      <c r="AD10" s="5" t="n">
        <v>0.33</v>
      </c>
      <c r="AE10" s="5" t="n">
        <v>0.4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40</v>
      </c>
      <c r="AQ10" s="6" t="n">
        <v>40</v>
      </c>
      <c r="AR10" s="6" t="n">
        <v>2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5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4</v>
      </c>
      <c r="AA11" s="5" t="n">
        <v>0.4</v>
      </c>
      <c r="AB11" s="5" t="n">
        <v>0.25</v>
      </c>
      <c r="AC11" s="5" t="n">
        <v>0.65</v>
      </c>
      <c r="AD11" s="5" t="n">
        <v>0.243</v>
      </c>
      <c r="AE11" s="5" t="n">
        <v>0.25</v>
      </c>
      <c r="AF11" s="5" t="n">
        <v>1</v>
      </c>
      <c r="AG11" s="5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0</v>
      </c>
      <c r="AQ11" s="6" t="n">
        <v>2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50</v>
      </c>
    </row>
    <row r="15" customFormat="false" ht="15.7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.75" hidden="false" customHeight="false" outlineLevel="0" collapsed="false">
      <c r="A16" s="7"/>
      <c r="B16" s="7" t="s">
        <v>56</v>
      </c>
      <c r="C16" s="7" t="n">
        <v>1</v>
      </c>
      <c r="D16" s="7" t="n">
        <v>47</v>
      </c>
      <c r="E16" s="7" t="n">
        <v>44</v>
      </c>
      <c r="F16" s="7" t="n">
        <v>12</v>
      </c>
      <c r="G16" s="7" t="n">
        <v>20</v>
      </c>
      <c r="H16" s="7" t="n">
        <v>0</v>
      </c>
      <c r="I16" s="7" t="n">
        <v>16</v>
      </c>
      <c r="J16" s="7" t="n">
        <v>1</v>
      </c>
      <c r="K16" s="7" t="n">
        <v>0</v>
      </c>
      <c r="L16" s="7" t="n">
        <v>3</v>
      </c>
      <c r="M16" s="7" t="n">
        <v>12</v>
      </c>
      <c r="N16" s="8" t="n">
        <v>0.454545454545455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446808510638298</v>
      </c>
      <c r="Z16" s="8" t="n">
        <v>0.468085106382979</v>
      </c>
      <c r="AA16" s="8" t="n">
        <v>0.468085106382979</v>
      </c>
      <c r="AB16" s="8" t="n">
        <v>0.681818181818182</v>
      </c>
      <c r="AC16" s="8" t="n">
        <v>1.14990328820116</v>
      </c>
      <c r="AD16" s="8" t="n">
        <v>0.381092843326886</v>
      </c>
      <c r="AE16" s="8" t="n">
        <v>0.414634146341463</v>
      </c>
      <c r="AF16" s="8" t="n">
        <v>0.977272727272727</v>
      </c>
      <c r="AG16" s="8" t="n">
        <v>0.914893617021277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0</v>
      </c>
      <c r="AN16" s="7" t="n">
        <v>7</v>
      </c>
      <c r="AO16" s="8" t="n">
        <v>0.7</v>
      </c>
      <c r="AP16" s="9" t="n">
        <v>44.6808510638298</v>
      </c>
      <c r="AQ16" s="9" t="n">
        <v>44.6808510638298</v>
      </c>
      <c r="AR16" s="9" t="n">
        <v>23.404255319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9</v>
      </c>
      <c r="H5" s="4" t="n">
        <v>47</v>
      </c>
      <c r="I5" s="4" t="n">
        <v>30</v>
      </c>
      <c r="J5" s="4" t="n">
        <v>60</v>
      </c>
      <c r="K5" s="4" t="n">
        <v>90</v>
      </c>
      <c r="L5" s="4" t="n">
        <v>13</v>
      </c>
      <c r="M5" s="10" t="n">
        <v>1.56</v>
      </c>
      <c r="N5" s="4" t="n">
        <v>13</v>
      </c>
      <c r="O5" s="10" t="n">
        <v>14.04</v>
      </c>
      <c r="P5" s="10" t="n">
        <v>14.04</v>
      </c>
      <c r="Q5" s="5" t="n">
        <v>12.46</v>
      </c>
      <c r="R5" s="4" t="n">
        <v>3</v>
      </c>
      <c r="S5" s="4" t="n">
        <v>0</v>
      </c>
      <c r="T5" s="4" t="n">
        <v>3</v>
      </c>
      <c r="U5" s="4" t="n">
        <v>21</v>
      </c>
      <c r="V5" s="4" t="n">
        <v>2</v>
      </c>
      <c r="W5" s="4" t="n">
        <v>1</v>
      </c>
      <c r="X5" s="10" t="n">
        <v>1.5</v>
      </c>
      <c r="Y5" s="10" t="n">
        <v>3.24</v>
      </c>
      <c r="Z5" s="10" t="n">
        <v>2.16</v>
      </c>
      <c r="AA5" s="10" t="n">
        <v>22.68</v>
      </c>
      <c r="AB5" s="4" t="n">
        <v>0</v>
      </c>
      <c r="AC5" s="4" t="n">
        <v>0</v>
      </c>
      <c r="AD5" s="4" t="n">
        <v>0</v>
      </c>
      <c r="AE5" s="4" t="n">
        <v>6</v>
      </c>
      <c r="AF5" s="5" t="n">
        <v>2.76</v>
      </c>
      <c r="AG5" s="5" t="n">
        <v>0.489</v>
      </c>
      <c r="AH5" s="5" t="n">
        <v>0.467</v>
      </c>
      <c r="AI5" s="5" t="n">
        <v>0.417</v>
      </c>
      <c r="AJ5" s="4" t="n">
        <v>10</v>
      </c>
      <c r="AK5" s="4" t="n">
        <v>9</v>
      </c>
      <c r="AL5" s="4" t="n">
        <v>27</v>
      </c>
      <c r="AM5" s="4" t="n">
        <v>20</v>
      </c>
      <c r="AN5" s="5" t="n">
        <v>0.574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9</v>
      </c>
      <c r="H6" s="7" t="n">
        <v>47</v>
      </c>
      <c r="I6" s="7" t="n">
        <v>30</v>
      </c>
      <c r="J6" s="7" t="n">
        <v>60</v>
      </c>
      <c r="K6" s="7" t="n">
        <v>90</v>
      </c>
      <c r="L6" s="7" t="n">
        <v>13</v>
      </c>
      <c r="M6" s="11" t="n">
        <v>1.56</v>
      </c>
      <c r="N6" s="7" t="n">
        <v>13</v>
      </c>
      <c r="O6" s="11" t="n">
        <v>14.04</v>
      </c>
      <c r="P6" s="11" t="n">
        <v>14.04</v>
      </c>
      <c r="Q6" s="8" t="n">
        <v>12.46</v>
      </c>
      <c r="R6" s="7" t="n">
        <v>3</v>
      </c>
      <c r="S6" s="7" t="n">
        <v>0</v>
      </c>
      <c r="T6" s="7" t="n">
        <v>3</v>
      </c>
      <c r="U6" s="7" t="n">
        <v>21</v>
      </c>
      <c r="V6" s="7" t="n">
        <v>2</v>
      </c>
      <c r="W6" s="7" t="n">
        <v>1</v>
      </c>
      <c r="X6" s="11" t="n">
        <v>1.5</v>
      </c>
      <c r="Y6" s="11" t="n">
        <v>3.24</v>
      </c>
      <c r="Z6" s="11" t="n">
        <v>2.16</v>
      </c>
      <c r="AA6" s="11" t="n">
        <v>22.68</v>
      </c>
      <c r="AB6" s="7" t="n">
        <v>0</v>
      </c>
      <c r="AC6" s="7" t="n">
        <v>0</v>
      </c>
      <c r="AD6" s="7" t="n">
        <v>0</v>
      </c>
      <c r="AE6" s="7" t="n">
        <v>6</v>
      </c>
      <c r="AF6" s="8" t="n">
        <v>2.76</v>
      </c>
      <c r="AG6" s="8" t="n">
        <v>0.48936170212766</v>
      </c>
      <c r="AH6" s="8" t="n">
        <v>0.466666666666667</v>
      </c>
      <c r="AI6" s="8" t="n">
        <v>0.416666666666667</v>
      </c>
      <c r="AJ6" s="7" t="n">
        <v>10</v>
      </c>
      <c r="AK6" s="7" t="n">
        <v>9</v>
      </c>
      <c r="AL6" s="7" t="n">
        <v>27</v>
      </c>
      <c r="AM6" s="7" t="n">
        <v>20</v>
      </c>
      <c r="AN6" s="8" t="n">
        <v>0.574468085106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5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37</v>
      </c>
      <c r="B6" s="1" t="s">
        <v>99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2</v>
      </c>
      <c r="AC6" s="5" t="n">
        <v>2.8</v>
      </c>
      <c r="AD6" s="5" t="n">
        <v>0.86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80</v>
      </c>
      <c r="AQ6" s="6" t="n">
        <v>80</v>
      </c>
      <c r="AR6" s="6" t="n">
        <v>40</v>
      </c>
    </row>
    <row r="7" customFormat="false" ht="15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1.6</v>
      </c>
      <c r="AC7" s="5" t="n">
        <v>2.4</v>
      </c>
      <c r="AD7" s="5" t="n">
        <v>0.76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100</v>
      </c>
      <c r="AQ7" s="6" t="n">
        <v>100</v>
      </c>
      <c r="AR7" s="6" t="n">
        <v>6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4</v>
      </c>
      <c r="AA8" s="5" t="n">
        <v>0.4</v>
      </c>
      <c r="AB8" s="5" t="n">
        <v>0.25</v>
      </c>
      <c r="AC8" s="5" t="n">
        <v>0.65</v>
      </c>
      <c r="AD8" s="5" t="n">
        <v>0.243</v>
      </c>
      <c r="AE8" s="5" t="n">
        <v>0.2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0</v>
      </c>
      <c r="AQ8" s="6" t="n">
        <v>20</v>
      </c>
      <c r="AR8" s="6" t="n">
        <v>0</v>
      </c>
    </row>
    <row r="9" customFormat="false" ht="15" hidden="false" customHeight="false" outlineLevel="0" collapsed="false">
      <c r="A9" s="4" t="n">
        <v>14</v>
      </c>
      <c r="B9" s="1" t="s">
        <v>102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</v>
      </c>
      <c r="AA9" s="5" t="n">
        <v>0.4</v>
      </c>
      <c r="AB9" s="5" t="n">
        <v>0.2</v>
      </c>
      <c r="AC9" s="5" t="n">
        <v>0.4</v>
      </c>
      <c r="AD9" s="5" t="n">
        <v>0.14</v>
      </c>
      <c r="AE9" s="5" t="n">
        <v>0.2</v>
      </c>
      <c r="AF9" s="5" t="n">
        <v>1</v>
      </c>
      <c r="AG9" s="5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0</v>
      </c>
      <c r="AQ9" s="6" t="n">
        <v>20</v>
      </c>
      <c r="AR9" s="6" t="n">
        <v>0</v>
      </c>
    </row>
    <row r="10" customFormat="false" ht="15" hidden="false" customHeight="false" outlineLevel="0" collapsed="false">
      <c r="A10" s="4" t="n">
        <v>12</v>
      </c>
      <c r="B10" s="1" t="s">
        <v>103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</v>
      </c>
      <c r="O10" s="4" t="n">
        <v>0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</v>
      </c>
      <c r="AA10" s="5" t="n">
        <v>0.2</v>
      </c>
      <c r="AB10" s="5" t="n">
        <v>0.2</v>
      </c>
      <c r="AC10" s="5" t="n">
        <v>0.4</v>
      </c>
      <c r="AD10" s="5" t="n">
        <v>0.14</v>
      </c>
      <c r="AE10" s="5" t="n">
        <v>0.333</v>
      </c>
      <c r="AF10" s="5" t="n">
        <v>0.6</v>
      </c>
      <c r="AG10" s="5" t="n">
        <v>0.6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20</v>
      </c>
      <c r="AQ10" s="6" t="n">
        <v>20</v>
      </c>
      <c r="AR10" s="6" t="n">
        <v>20</v>
      </c>
    </row>
    <row r="11" customFormat="false" ht="15" hidden="false" customHeight="false" outlineLevel="0" collapsed="false">
      <c r="A11" s="4" t="n">
        <v>10</v>
      </c>
      <c r="B11" s="1" t="s">
        <v>104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2</v>
      </c>
      <c r="M11" s="4" t="n">
        <v>3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6</v>
      </c>
      <c r="AA11" s="5" t="n">
        <v>0.6</v>
      </c>
      <c r="AB11" s="5" t="n">
        <v>1.8</v>
      </c>
      <c r="AC11" s="5" t="n">
        <v>2.4</v>
      </c>
      <c r="AD11" s="5" t="n">
        <v>0.72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0</v>
      </c>
      <c r="AQ11" s="6" t="n">
        <v>60</v>
      </c>
      <c r="AR11" s="6" t="n">
        <v>60</v>
      </c>
    </row>
    <row r="12" customFormat="false" ht="15" hidden="false" customHeight="false" outlineLevel="0" collapsed="false">
      <c r="A12" s="4" t="n">
        <v>11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1.25</v>
      </c>
      <c r="AC12" s="5" t="n">
        <v>1.75</v>
      </c>
      <c r="AD12" s="5" t="n">
        <v>0.538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7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13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3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.667</v>
      </c>
      <c r="AC14" s="5" t="n">
        <v>2.417</v>
      </c>
      <c r="AD14" s="5" t="n">
        <v>0.754</v>
      </c>
      <c r="AE14" s="5" t="n">
        <v>0.5</v>
      </c>
      <c r="AF14" s="5" t="n">
        <v>1</v>
      </c>
      <c r="AG14" s="5" t="n">
        <v>0.7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47</v>
      </c>
      <c r="E15" s="7" t="n">
        <v>45</v>
      </c>
      <c r="F15" s="7" t="n">
        <v>13</v>
      </c>
      <c r="G15" s="7" t="n">
        <v>21</v>
      </c>
      <c r="H15" s="7" t="n">
        <v>0</v>
      </c>
      <c r="I15" s="7" t="n">
        <v>12</v>
      </c>
      <c r="J15" s="7" t="n">
        <v>2</v>
      </c>
      <c r="K15" s="7" t="n">
        <v>1</v>
      </c>
      <c r="L15" s="7" t="n">
        <v>6</v>
      </c>
      <c r="M15" s="7" t="n">
        <v>13</v>
      </c>
      <c r="N15" s="12" t="n">
        <v>0.466666666666667</v>
      </c>
      <c r="O15" s="7" t="n">
        <v>2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25531914893617</v>
      </c>
      <c r="Z15" s="12" t="n">
        <v>0.48936170212766</v>
      </c>
      <c r="AA15" s="12" t="n">
        <v>0.51063829787234</v>
      </c>
      <c r="AB15" s="12" t="n">
        <v>0.955555555555556</v>
      </c>
      <c r="AC15" s="12" t="n">
        <v>1.44491725768322</v>
      </c>
      <c r="AD15" s="12" t="n">
        <v>0.459101654846336</v>
      </c>
      <c r="AE15" s="12" t="n">
        <v>0.416666666666667</v>
      </c>
      <c r="AF15" s="12" t="n">
        <v>0.933333333333333</v>
      </c>
      <c r="AG15" s="12" t="n">
        <v>0.893617021276596</v>
      </c>
      <c r="AH15" s="7" t="n">
        <v>1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9</v>
      </c>
      <c r="AN15" s="7" t="n">
        <v>4</v>
      </c>
      <c r="AO15" s="12" t="n">
        <v>0.444444444444444</v>
      </c>
      <c r="AP15" s="9" t="n">
        <v>46.8085106382979</v>
      </c>
      <c r="AQ15" s="9" t="n">
        <v>46.8085106382979</v>
      </c>
      <c r="AR15" s="9" t="n">
        <v>25.53191489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7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7</v>
      </c>
      <c r="I5" s="4" t="n">
        <v>29</v>
      </c>
      <c r="J5" s="4" t="n">
        <v>58</v>
      </c>
      <c r="K5" s="4" t="n">
        <v>87</v>
      </c>
      <c r="L5" s="4" t="n">
        <v>12</v>
      </c>
      <c r="M5" s="10" t="n">
        <v>1.44</v>
      </c>
      <c r="N5" s="4" t="n">
        <v>12</v>
      </c>
      <c r="O5" s="10" t="n">
        <v>12.96</v>
      </c>
      <c r="P5" s="10" t="n">
        <v>12.96</v>
      </c>
      <c r="Q5" s="5" t="n">
        <v>8.26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2</v>
      </c>
      <c r="W5" s="4" t="n">
        <v>1</v>
      </c>
      <c r="X5" s="10" t="n">
        <v>0.5</v>
      </c>
      <c r="Y5" s="10" t="n">
        <v>1.08</v>
      </c>
      <c r="Z5" s="10" t="n">
        <v>2.16</v>
      </c>
      <c r="AA5" s="10" t="n">
        <v>21.6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2.64</v>
      </c>
      <c r="AG5" s="5" t="n">
        <v>0.468</v>
      </c>
      <c r="AH5" s="5" t="n">
        <v>0.455</v>
      </c>
      <c r="AI5" s="5" t="n">
        <v>0.415</v>
      </c>
      <c r="AJ5" s="4" t="n">
        <v>9</v>
      </c>
      <c r="AK5" s="4" t="n">
        <v>15</v>
      </c>
      <c r="AL5" s="4" t="n">
        <v>29</v>
      </c>
      <c r="AM5" s="4" t="n">
        <v>18</v>
      </c>
      <c r="AN5" s="5" t="n">
        <v>0.61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7</v>
      </c>
      <c r="I6" s="7" t="n">
        <v>29</v>
      </c>
      <c r="J6" s="7" t="n">
        <v>58</v>
      </c>
      <c r="K6" s="7" t="n">
        <v>87</v>
      </c>
      <c r="L6" s="7" t="n">
        <v>12</v>
      </c>
      <c r="M6" s="11" t="n">
        <v>1.44</v>
      </c>
      <c r="N6" s="7" t="n">
        <v>12</v>
      </c>
      <c r="O6" s="11" t="n">
        <v>12.96</v>
      </c>
      <c r="P6" s="11" t="n">
        <v>12.96</v>
      </c>
      <c r="Q6" s="12" t="n">
        <v>8.26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2</v>
      </c>
      <c r="W6" s="7" t="n">
        <v>1</v>
      </c>
      <c r="X6" s="11" t="n">
        <v>0.5</v>
      </c>
      <c r="Y6" s="11" t="n">
        <v>1.08</v>
      </c>
      <c r="Z6" s="11" t="n">
        <v>2.16</v>
      </c>
      <c r="AA6" s="11" t="n">
        <v>21.6</v>
      </c>
      <c r="AB6" s="7" t="n">
        <v>0</v>
      </c>
      <c r="AC6" s="7" t="n">
        <v>0</v>
      </c>
      <c r="AD6" s="7" t="n">
        <v>0</v>
      </c>
      <c r="AE6" s="7" t="n">
        <v>3</v>
      </c>
      <c r="AF6" s="12" t="n">
        <v>2.64</v>
      </c>
      <c r="AG6" s="12" t="n">
        <v>0.468085106382979</v>
      </c>
      <c r="AH6" s="12" t="n">
        <v>0.454545454545455</v>
      </c>
      <c r="AI6" s="12" t="n">
        <v>0.414634146341463</v>
      </c>
      <c r="AJ6" s="7" t="n">
        <v>9</v>
      </c>
      <c r="AK6" s="7" t="n">
        <v>15</v>
      </c>
      <c r="AL6" s="7" t="n">
        <v>29</v>
      </c>
      <c r="AM6" s="7" t="n">
        <v>18</v>
      </c>
      <c r="AN6" s="12" t="n">
        <v>0.617021276595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9</v>
      </c>
      <c r="N2" s="15" t="s">
        <v>58</v>
      </c>
    </row>
    <row r="3" customFormat="false" ht="15.75" hidden="false" customHeight="false" outlineLevel="0" collapsed="false">
      <c r="A3" s="16" t="s">
        <v>110</v>
      </c>
      <c r="B3" s="17" t="n">
        <v>1</v>
      </c>
      <c r="C3" s="17" t="n">
        <v>5</v>
      </c>
      <c r="D3" s="17" t="n">
        <v>0</v>
      </c>
      <c r="E3" s="17" t="n">
        <v>0</v>
      </c>
      <c r="F3" s="17" t="n">
        <v>2</v>
      </c>
      <c r="G3" s="17" t="n">
        <v>2</v>
      </c>
      <c r="H3" s="17" t="n">
        <v>0</v>
      </c>
      <c r="I3" s="17" t="n">
        <v>0</v>
      </c>
      <c r="J3" s="17" t="n">
        <v>2</v>
      </c>
      <c r="K3" s="18" t="n">
        <v>12</v>
      </c>
      <c r="L3" s="18" t="n">
        <v>20</v>
      </c>
      <c r="M3" s="18" t="n">
        <v>1</v>
      </c>
      <c r="N3" s="19" t="n">
        <v>10</v>
      </c>
    </row>
    <row r="4" customFormat="false" ht="26.25" hidden="false" customHeight="false" outlineLevel="0" collapsed="false">
      <c r="A4" s="20" t="s">
        <v>111</v>
      </c>
      <c r="B4" s="21" t="n">
        <v>2</v>
      </c>
      <c r="C4" s="21" t="n">
        <v>3</v>
      </c>
      <c r="D4" s="21" t="n">
        <v>1</v>
      </c>
      <c r="E4" s="21" t="n">
        <v>4</v>
      </c>
      <c r="F4" s="21" t="n">
        <v>1</v>
      </c>
      <c r="G4" s="21" t="n">
        <v>1</v>
      </c>
      <c r="H4" s="21" t="n">
        <v>0</v>
      </c>
      <c r="I4" s="21" t="n">
        <v>0</v>
      </c>
      <c r="J4" s="21" t="n">
        <v>1</v>
      </c>
      <c r="K4" s="22" t="n">
        <v>13</v>
      </c>
      <c r="L4" s="22" t="n">
        <v>21</v>
      </c>
      <c r="M4" s="22" t="n">
        <v>0</v>
      </c>
      <c r="N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07:46Z</dcterms:created>
  <dc:creator>Aaron</dc:creator>
  <dc:description/>
  <dc:language>en-US</dc:language>
  <cp:lastModifiedBy>Aaron Ramcharan</cp:lastModifiedBy>
  <dcterms:modified xsi:type="dcterms:W3CDTF">2024-10-02T02:07:48Z</dcterms:modified>
  <cp:revision>0</cp:revision>
  <dc:subject/>
  <dc:title/>
</cp:coreProperties>
</file>